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rt Chart and XmR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</t>
  </si>
  <si>
    <t xml:space="preserve">Customer Complaints</t>
  </si>
  <si>
    <t xml:space="preserve">Central Line</t>
  </si>
  <si>
    <t xml:space="preserve">Moving Ranges</t>
  </si>
  <si>
    <t xml:space="preserve">Average Moving Range</t>
  </si>
  <si>
    <t xml:space="preserve">Upper Range Limit</t>
  </si>
  <si>
    <t xml:space="preserve">Lower Natural Process Limit</t>
  </si>
  <si>
    <t xml:space="preserve">Upper Natural Process Limit</t>
  </si>
  <si>
    <t xml:space="preserve">Lower Natural Process Limit Target</t>
  </si>
  <si>
    <t xml:space="preserve">Central Line Target</t>
  </si>
  <si>
    <t xml:space="preserve">Upper Natural Process Limit Target</t>
  </si>
  <si>
    <t xml:space="preserve">NOTE: you can set targets for the Central Line and/or the Natural Process Limits</t>
  </si>
  <si>
    <t xml:space="preserve">NOTE: the formulae for Central Line and Natural Process Limits are in this row and the following row</t>
  </si>
  <si>
    <t xml:space="preserve">NOTE: the remaining rows contain links to values in the first r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.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color rgb="FF33CCCC"/>
      <name val="Arial Narrow"/>
      <family val="2"/>
    </font>
    <font>
      <b val="true"/>
      <sz val="10"/>
      <name val="Arial Narrow"/>
      <family val="2"/>
    </font>
    <font>
      <b val="true"/>
      <sz val="10"/>
      <color rgb="FF808080"/>
      <name val="Arial Narrow"/>
      <family val="2"/>
    </font>
    <font>
      <b val="true"/>
      <sz val="10"/>
      <color rgb="FF33CCCC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sz val="12"/>
      <color rgb="FF333333"/>
      <name val="Arial Narrow"/>
      <family val="2"/>
    </font>
    <font>
      <sz val="8.75"/>
      <color rgb="FF96969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Customer Complaints Moving Ranges (mR)</a:t>
            </a:r>
          </a:p>
        </c:rich>
      </c:tx>
      <c:layout>
        <c:manualLayout>
          <c:xMode val="edge"/>
          <c:yMode val="edge"/>
          <c:x val="0.0252433090024331"/>
          <c:y val="0.05247691015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86618004866"/>
          <c:y val="0.0719983207388749"/>
          <c:w val="0.957420924574209"/>
          <c:h val="0.928001679261125"/>
        </c:manualLayout>
      </c:layout>
      <c:lineChart>
        <c:grouping val="standard"/>
        <c:varyColors val="0"/>
        <c:ser>
          <c:idx val="0"/>
          <c:order val="0"/>
          <c:tx>
            <c:strRef>
              <c:f>'Smart Chart and XmR Chart'!$D$1</c:f>
              <c:strCache>
                <c:ptCount val="1"/>
                <c:pt idx="0">
                  <c:v> Moving Ranges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D$2:$D$21</c:f>
              <c:numCache>
                <c:formatCode>General</c:formatCode>
                <c:ptCount val="20"/>
                <c:pt idx="1">
                  <c:v>10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0">
                  <c:v>12</c:v>
                </c:pt>
                <c:pt idx="11">
                  <c:v>9</c:v>
                </c:pt>
                <c:pt idx="12">
                  <c:v>6</c:v>
                </c:pt>
                <c:pt idx="13">
                  <c:v>14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art Chart and XmR Chart'!$E$1</c:f>
              <c:strCache>
                <c:ptCount val="1"/>
                <c:pt idx="0">
                  <c:v> Average Moving Range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E$2:$E$21</c:f>
              <c:numCache>
                <c:formatCode>General</c:formatCode>
                <c:ptCount val="20"/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mart Chart and XmR Chart'!$F$1</c:f>
              <c:strCache>
                <c:ptCount val="1"/>
                <c:pt idx="0">
                  <c:v> Upper Range Limit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F$2:$F$21</c:f>
              <c:numCache>
                <c:formatCode>General</c:formatCode>
                <c:ptCount val="20"/>
                <c:pt idx="1">
                  <c:v>23.544</c:v>
                </c:pt>
                <c:pt idx="2">
                  <c:v>23.544</c:v>
                </c:pt>
                <c:pt idx="3">
                  <c:v>23.544</c:v>
                </c:pt>
                <c:pt idx="4">
                  <c:v>23.544</c:v>
                </c:pt>
                <c:pt idx="5">
                  <c:v>23.544</c:v>
                </c:pt>
                <c:pt idx="6">
                  <c:v>23.544</c:v>
                </c:pt>
                <c:pt idx="7">
                  <c:v>23.544</c:v>
                </c:pt>
                <c:pt idx="8">
                  <c:v>23.544</c:v>
                </c:pt>
                <c:pt idx="9">
                  <c:v>23.544</c:v>
                </c:pt>
                <c:pt idx="10">
                  <c:v>23.544</c:v>
                </c:pt>
                <c:pt idx="11">
                  <c:v>23.544</c:v>
                </c:pt>
                <c:pt idx="12">
                  <c:v>23.544</c:v>
                </c:pt>
                <c:pt idx="13">
                  <c:v>23.544</c:v>
                </c:pt>
                <c:pt idx="14">
                  <c:v>23.544</c:v>
                </c:pt>
                <c:pt idx="15">
                  <c:v>23.544</c:v>
                </c:pt>
                <c:pt idx="16">
                  <c:v>23.544</c:v>
                </c:pt>
                <c:pt idx="17">
                  <c:v>23.544</c:v>
                </c:pt>
                <c:pt idx="18">
                  <c:v>23.544</c:v>
                </c:pt>
                <c:pt idx="19">
                  <c:v>23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0995"/>
        <c:axId val="95054437"/>
      </c:lineChart>
      <c:catAx>
        <c:axId val="877409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95054437"/>
        <c:crossesAt val="0"/>
        <c:auto val="1"/>
        <c:lblAlgn val="ctr"/>
        <c:lblOffset val="100"/>
        <c:noMultiLvlLbl val="0"/>
      </c:catAx>
      <c:valAx>
        <c:axId val="9505443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87740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Customer Complaints (X)</a:t>
            </a:r>
          </a:p>
        </c:rich>
      </c:tx>
      <c:layout>
        <c:manualLayout>
          <c:xMode val="edge"/>
          <c:yMode val="edge"/>
          <c:x val="0.0231939163498099"/>
          <c:y val="0.04499640028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22813688213"/>
          <c:y val="0.12455003599712"/>
          <c:w val="0.957414448669202"/>
          <c:h val="0.87544996400288"/>
        </c:manualLayout>
      </c:layout>
      <c:areaChart>
        <c:grouping val="standard"/>
        <c:ser>
          <c:idx val="0"/>
          <c:order val="0"/>
          <c:tx>
            <c:strRef>
              <c:f>'Smart Chart and XmR Chart'!$G$1</c:f>
              <c:strCache>
                <c:ptCount val="1"/>
                <c:pt idx="0">
                  <c:v> Lower Natural Process Limit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G$2:$G$21</c:f>
              <c:numCache>
                <c:formatCode>General</c:formatCode>
                <c:ptCount val="20"/>
                <c:pt idx="0">
                  <c:v>14.0146666666667</c:v>
                </c:pt>
                <c:pt idx="1">
                  <c:v>14.0146666666667</c:v>
                </c:pt>
                <c:pt idx="2">
                  <c:v>14.0146666666667</c:v>
                </c:pt>
                <c:pt idx="3">
                  <c:v>14.0146666666667</c:v>
                </c:pt>
                <c:pt idx="4">
                  <c:v>14.0146666666667</c:v>
                </c:pt>
                <c:pt idx="5">
                  <c:v>14.0146666666667</c:v>
                </c:pt>
                <c:pt idx="6">
                  <c:v>14.0146666666667</c:v>
                </c:pt>
                <c:pt idx="7">
                  <c:v>14.0146666666667</c:v>
                </c:pt>
                <c:pt idx="8">
                  <c:v>14.0146666666667</c:v>
                </c:pt>
                <c:pt idx="9">
                  <c:v>14.0146666666667</c:v>
                </c:pt>
                <c:pt idx="10">
                  <c:v>14.0146666666667</c:v>
                </c:pt>
                <c:pt idx="11">
                  <c:v>14.0146666666667</c:v>
                </c:pt>
                <c:pt idx="12">
                  <c:v>14.0146666666667</c:v>
                </c:pt>
                <c:pt idx="13">
                  <c:v>14.0146666666667</c:v>
                </c:pt>
                <c:pt idx="14">
                  <c:v>14.0146666666667</c:v>
                </c:pt>
                <c:pt idx="15">
                  <c:v>14.0146666666667</c:v>
                </c:pt>
                <c:pt idx="16">
                  <c:v>14.0146666666667</c:v>
                </c:pt>
                <c:pt idx="17">
                  <c:v>14.0146666666667</c:v>
                </c:pt>
                <c:pt idx="18">
                  <c:v>14.0146666666667</c:v>
                </c:pt>
                <c:pt idx="19">
                  <c:v>14.0146666666667</c:v>
                </c:pt>
              </c:numCache>
            </c:numRef>
          </c:val>
        </c:ser>
        <c:ser>
          <c:idx val="1"/>
          <c:order val="1"/>
          <c:tx>
            <c:strRef>
              <c:f>'Smart Chart and XmR Chart'!$H$1</c:f>
              <c:strCache>
                <c:ptCount val="1"/>
                <c:pt idx="0">
                  <c:v> Upper Natural Process Limit </c:v>
                </c:pt>
              </c:strCache>
            </c:strRef>
          </c:tx>
          <c:spPr>
            <a:solidFill>
              <a:srgbClr val="dce6f2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H$2:$H$21</c:f>
              <c:numCache>
                <c:formatCode>General</c:formatCode>
                <c:ptCount val="20"/>
                <c:pt idx="0">
                  <c:v>52.3186666666667</c:v>
                </c:pt>
                <c:pt idx="1">
                  <c:v>52.3186666666667</c:v>
                </c:pt>
                <c:pt idx="2">
                  <c:v>52.3186666666667</c:v>
                </c:pt>
                <c:pt idx="3">
                  <c:v>52.3186666666667</c:v>
                </c:pt>
                <c:pt idx="4">
                  <c:v>52.3186666666667</c:v>
                </c:pt>
                <c:pt idx="5">
                  <c:v>52.3186666666667</c:v>
                </c:pt>
                <c:pt idx="6">
                  <c:v>52.3186666666667</c:v>
                </c:pt>
                <c:pt idx="7">
                  <c:v>52.3186666666667</c:v>
                </c:pt>
                <c:pt idx="8">
                  <c:v>52.3186666666667</c:v>
                </c:pt>
                <c:pt idx="9">
                  <c:v>52.3186666666667</c:v>
                </c:pt>
                <c:pt idx="10">
                  <c:v>52.3186666666667</c:v>
                </c:pt>
                <c:pt idx="11">
                  <c:v>52.3186666666667</c:v>
                </c:pt>
                <c:pt idx="12">
                  <c:v>52.3186666666667</c:v>
                </c:pt>
                <c:pt idx="13">
                  <c:v>52.3186666666667</c:v>
                </c:pt>
                <c:pt idx="14">
                  <c:v>52.3186666666667</c:v>
                </c:pt>
                <c:pt idx="15">
                  <c:v>52.3186666666667</c:v>
                </c:pt>
                <c:pt idx="16">
                  <c:v>52.3186666666667</c:v>
                </c:pt>
                <c:pt idx="17">
                  <c:v>52.3186666666667</c:v>
                </c:pt>
                <c:pt idx="18">
                  <c:v>52.3186666666667</c:v>
                </c:pt>
                <c:pt idx="19">
                  <c:v>52.3186666666667</c:v>
                </c:pt>
              </c:numCache>
            </c:numRef>
          </c:val>
        </c:ser>
        <c:axId val="30933542"/>
        <c:axId val="62280639"/>
      </c:areaChart>
      <c:lineChart>
        <c:grouping val="standard"/>
        <c:varyColors val="0"/>
        <c:ser>
          <c:idx val="2"/>
          <c:order val="2"/>
          <c:tx>
            <c:strRef>
              <c:f>'Smart Chart and XmR Chart'!$B$1</c:f>
              <c:strCache>
                <c:ptCount val="1"/>
                <c:pt idx="0">
                  <c:v>Customer Complai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B$2:$B$21</c:f>
              <c:numCache>
                <c:formatCode>General</c:formatCode>
                <c:ptCount val="20"/>
                <c:pt idx="0">
                  <c:v>38</c:v>
                </c:pt>
                <c:pt idx="1">
                  <c:v>28</c:v>
                </c:pt>
                <c:pt idx="2">
                  <c:v>34</c:v>
                </c:pt>
                <c:pt idx="3">
                  <c:v>41</c:v>
                </c:pt>
                <c:pt idx="4">
                  <c:v>30</c:v>
                </c:pt>
                <c:pt idx="5">
                  <c:v>28</c:v>
                </c:pt>
                <c:pt idx="6">
                  <c:v>35</c:v>
                </c:pt>
                <c:pt idx="7">
                  <c:v>43</c:v>
                </c:pt>
                <c:pt idx="8">
                  <c:v>37</c:v>
                </c:pt>
                <c:pt idx="9">
                  <c:v>36</c:v>
                </c:pt>
                <c:pt idx="10">
                  <c:v>24</c:v>
                </c:pt>
                <c:pt idx="11">
                  <c:v>33</c:v>
                </c:pt>
                <c:pt idx="12">
                  <c:v>39</c:v>
                </c:pt>
                <c:pt idx="13">
                  <c:v>25</c:v>
                </c:pt>
                <c:pt idx="14">
                  <c:v>23</c:v>
                </c:pt>
                <c:pt idx="15">
                  <c:v>28</c:v>
                </c:pt>
                <c:pt idx="16">
                  <c:v>27</c:v>
                </c:pt>
                <c:pt idx="17">
                  <c:v>24</c:v>
                </c:pt>
                <c:pt idx="18">
                  <c:v>17</c:v>
                </c:pt>
                <c:pt idx="19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mart Chart and XmR Chart'!$C$1</c:f>
              <c:strCache>
                <c:ptCount val="1"/>
                <c:pt idx="0">
                  <c:v> Central Line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C$2:$C$21</c:f>
              <c:numCache>
                <c:formatCode>General</c:formatCode>
                <c:ptCount val="20"/>
                <c:pt idx="0">
                  <c:v>33.1666666666667</c:v>
                </c:pt>
                <c:pt idx="1">
                  <c:v>33.1666666666667</c:v>
                </c:pt>
                <c:pt idx="2">
                  <c:v>33.1666666666667</c:v>
                </c:pt>
                <c:pt idx="3">
                  <c:v>33.1666666666667</c:v>
                </c:pt>
                <c:pt idx="4">
                  <c:v>33.1666666666667</c:v>
                </c:pt>
                <c:pt idx="5">
                  <c:v>33.1666666666667</c:v>
                </c:pt>
                <c:pt idx="6">
                  <c:v>33.1666666666667</c:v>
                </c:pt>
                <c:pt idx="7">
                  <c:v>33.1666666666667</c:v>
                </c:pt>
                <c:pt idx="8">
                  <c:v>33.1666666666667</c:v>
                </c:pt>
                <c:pt idx="9">
                  <c:v>33.1666666666667</c:v>
                </c:pt>
                <c:pt idx="10">
                  <c:v>33.1666666666667</c:v>
                </c:pt>
                <c:pt idx="11">
                  <c:v>33.1666666666667</c:v>
                </c:pt>
                <c:pt idx="12">
                  <c:v>33.1666666666667</c:v>
                </c:pt>
                <c:pt idx="13">
                  <c:v>33.1666666666667</c:v>
                </c:pt>
                <c:pt idx="14">
                  <c:v>33.1666666666667</c:v>
                </c:pt>
                <c:pt idx="15">
                  <c:v>33.1666666666667</c:v>
                </c:pt>
                <c:pt idx="16">
                  <c:v>33.1666666666667</c:v>
                </c:pt>
                <c:pt idx="17">
                  <c:v>33.1666666666667</c:v>
                </c:pt>
                <c:pt idx="18">
                  <c:v>33.1666666666667</c:v>
                </c:pt>
                <c:pt idx="19">
                  <c:v>33.1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mart Chart and XmR Chart'!$J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J$2:$J$25</c:f>
              <c:numCache>
                <c:formatCode>General</c:formatCode>
                <c:ptCount val="24"/>
                <c:pt idx="23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mart Chart and XmR Chart'!$I$1</c:f>
              <c:strCache>
                <c:ptCount val="1"/>
                <c:pt idx="0">
                  <c:v>Low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I$2:$I$21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6"/>
          <c:order val="6"/>
          <c:tx>
            <c:strRef>
              <c:f>'Smart Chart and XmR Chart'!$K$1</c:f>
              <c:strCache>
                <c:ptCount val="1"/>
                <c:pt idx="0">
                  <c:v>Upp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and XmR Chart'!$A$2:$A$25</c:f>
              <c:strCache>
                <c:ptCount val="24"/>
                <c:pt idx="0">
                  <c:v>Mar-97</c:v>
                </c:pt>
                <c:pt idx="1">
                  <c:v>Apr-97</c:v>
                </c:pt>
                <c:pt idx="2">
                  <c:v>May-97</c:v>
                </c:pt>
                <c:pt idx="3">
                  <c:v>Jun-97</c:v>
                </c:pt>
                <c:pt idx="4">
                  <c:v>Jul-97</c:v>
                </c:pt>
                <c:pt idx="5">
                  <c:v>Aug-97</c:v>
                </c:pt>
                <c:pt idx="6">
                  <c:v>Sep-97</c:v>
                </c:pt>
                <c:pt idx="7">
                  <c:v>Oct-97</c:v>
                </c:pt>
                <c:pt idx="8">
                  <c:v>Nov-97</c:v>
                </c:pt>
                <c:pt idx="9">
                  <c:v>Dec-97</c:v>
                </c:pt>
                <c:pt idx="10">
                  <c:v>Jan-98</c:v>
                </c:pt>
                <c:pt idx="11">
                  <c:v>Feb-98</c:v>
                </c:pt>
                <c:pt idx="12">
                  <c:v>Mar-98</c:v>
                </c:pt>
                <c:pt idx="13">
                  <c:v>Apr-98</c:v>
                </c:pt>
                <c:pt idx="14">
                  <c:v>May-98</c:v>
                </c:pt>
                <c:pt idx="15">
                  <c:v>Jun-98</c:v>
                </c:pt>
                <c:pt idx="16">
                  <c:v>Jul-98</c:v>
                </c:pt>
                <c:pt idx="17">
                  <c:v>Aug-98</c:v>
                </c:pt>
                <c:pt idx="18">
                  <c:v>Sep-98</c:v>
                </c:pt>
                <c:pt idx="19">
                  <c:v>Oct-98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</c:strCache>
            </c:strRef>
          </c:cat>
          <c:val>
            <c:numRef>
              <c:f>'Smart Chart and XmR Chart'!$K$2:$K$2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3542"/>
        <c:axId val="62280639"/>
      </c:lineChart>
      <c:catAx>
        <c:axId val="309335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62280639"/>
        <c:crossesAt val="0"/>
        <c:auto val="1"/>
        <c:lblAlgn val="ctr"/>
        <c:lblOffset val="100"/>
        <c:noMultiLvlLbl val="0"/>
      </c:catAx>
      <c:valAx>
        <c:axId val="6228063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30933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19</xdr:row>
      <xdr:rowOff>18720</xdr:rowOff>
    </xdr:from>
    <xdr:to>
      <xdr:col>13</xdr:col>
      <xdr:colOff>108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7681680" y="3562200"/>
        <a:ext cx="4734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00</xdr:colOff>
      <xdr:row>4</xdr:row>
      <xdr:rowOff>114480</xdr:rowOff>
    </xdr:from>
    <xdr:to>
      <xdr:col>13</xdr:col>
      <xdr:colOff>720</xdr:colOff>
      <xdr:row>17</xdr:row>
      <xdr:rowOff>9360</xdr:rowOff>
    </xdr:to>
    <xdr:graphicFrame>
      <xdr:nvGraphicFramePr>
        <xdr:cNvPr id="1" name="Chart 2"/>
        <xdr:cNvGraphicFramePr/>
      </xdr:nvGraphicFramePr>
      <xdr:xfrm>
        <a:off x="7672320" y="1229040"/>
        <a:ext cx="47336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13"/>
    <col collapsed="false" customWidth="true" hidden="false" outlineLevel="0" max="3" min="3" style="3" width="6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8" min="7" style="4" width="11.42"/>
    <col collapsed="false" customWidth="true" hidden="false" outlineLevel="0" max="11" min="9" style="3" width="11.42"/>
    <col collapsed="false" customWidth="true" hidden="false" outlineLevel="0" max="12" min="12" style="5" width="1.85"/>
    <col collapsed="false" customWidth="true" hidden="false" outlineLevel="0" max="13" min="13" style="5" width="67.28"/>
    <col collapsed="false" customWidth="false" hidden="false" outlineLevel="0" max="14" min="14" style="5" width="7.7"/>
    <col collapsed="false" customWidth="true" hidden="false" outlineLevel="0" max="15" min="15" style="5" width="9.7"/>
    <col collapsed="false" customWidth="false" hidden="false" outlineLevel="0" max="257" min="16" style="5" width="7.7"/>
  </cols>
  <sheetData>
    <row r="1" s="12" customFormat="true" ht="49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M1" s="13" t="s">
        <v>11</v>
      </c>
    </row>
    <row r="2" customFormat="false" ht="12.75" hidden="false" customHeight="false" outlineLevel="0" collapsed="false">
      <c r="A2" s="14" t="n">
        <v>35490</v>
      </c>
      <c r="B2" s="15" t="n">
        <v>38</v>
      </c>
      <c r="C2" s="16" t="n">
        <f aca="false">AVERAGE(B2:B7)</f>
        <v>33.1666666666667</v>
      </c>
      <c r="D2" s="17"/>
      <c r="E2" s="17"/>
      <c r="F2" s="17"/>
      <c r="G2" s="18" t="n">
        <f aca="false">G3</f>
        <v>14.0146666666667</v>
      </c>
      <c r="H2" s="18" t="n">
        <f aca="false">H3</f>
        <v>52.3186666666667</v>
      </c>
      <c r="I2" s="19"/>
      <c r="J2" s="20"/>
      <c r="K2" s="20"/>
      <c r="M2" s="21" t="s">
        <v>12</v>
      </c>
      <c r="O2" s="22"/>
    </row>
    <row r="3" customFormat="false" ht="12.75" hidden="false" customHeight="false" outlineLevel="0" collapsed="false">
      <c r="A3" s="14" t="n">
        <v>35521</v>
      </c>
      <c r="B3" s="15" t="n">
        <v>28</v>
      </c>
      <c r="C3" s="23" t="n">
        <f aca="false">C2</f>
        <v>33.1666666666667</v>
      </c>
      <c r="D3" s="24" t="n">
        <f aca="false">ABS(B3-B2)</f>
        <v>10</v>
      </c>
      <c r="E3" s="25" t="n">
        <f aca="false">AVERAGE(D3:D7)</f>
        <v>7.2</v>
      </c>
      <c r="F3" s="25" t="n">
        <f aca="false">E3*3.27</f>
        <v>23.544</v>
      </c>
      <c r="G3" s="26" t="n">
        <f aca="false">IF(C3-E3*2.66&lt;0,0,C3-E3*2.66)</f>
        <v>14.0146666666667</v>
      </c>
      <c r="H3" s="26" t="n">
        <f aca="false">C3+E3*2.66</f>
        <v>52.3186666666667</v>
      </c>
      <c r="I3" s="27"/>
      <c r="J3" s="27"/>
      <c r="K3" s="27"/>
      <c r="O3" s="22"/>
    </row>
    <row r="4" customFormat="false" ht="12.75" hidden="false" customHeight="false" outlineLevel="0" collapsed="false">
      <c r="A4" s="14" t="n">
        <v>35551</v>
      </c>
      <c r="B4" s="15" t="n">
        <v>34</v>
      </c>
      <c r="C4" s="23" t="n">
        <f aca="false">C3</f>
        <v>33.1666666666667</v>
      </c>
      <c r="D4" s="24" t="n">
        <f aca="false">ABS(B4-B3)</f>
        <v>6</v>
      </c>
      <c r="E4" s="24" t="n">
        <f aca="false">E3</f>
        <v>7.2</v>
      </c>
      <c r="F4" s="24" t="n">
        <f aca="false">F3</f>
        <v>23.544</v>
      </c>
      <c r="G4" s="18" t="n">
        <f aca="false">G3</f>
        <v>14.0146666666667</v>
      </c>
      <c r="H4" s="18" t="n">
        <f aca="false">H3</f>
        <v>52.3186666666667</v>
      </c>
      <c r="I4" s="23"/>
      <c r="J4" s="23"/>
      <c r="K4" s="23"/>
      <c r="M4" s="28" t="s">
        <v>13</v>
      </c>
      <c r="O4" s="22"/>
    </row>
    <row r="5" customFormat="false" ht="12.75" hidden="false" customHeight="false" outlineLevel="0" collapsed="false">
      <c r="A5" s="14" t="n">
        <v>35582</v>
      </c>
      <c r="B5" s="15" t="n">
        <v>41</v>
      </c>
      <c r="C5" s="23" t="n">
        <f aca="false">C4</f>
        <v>33.1666666666667</v>
      </c>
      <c r="D5" s="24" t="n">
        <f aca="false">ABS(B5-B4)</f>
        <v>7</v>
      </c>
      <c r="E5" s="24" t="n">
        <f aca="false">E4</f>
        <v>7.2</v>
      </c>
      <c r="F5" s="24" t="n">
        <f aca="false">F4</f>
        <v>23.544</v>
      </c>
      <c r="G5" s="18" t="n">
        <f aca="false">G4</f>
        <v>14.0146666666667</v>
      </c>
      <c r="H5" s="18" t="n">
        <f aca="false">H4</f>
        <v>52.3186666666667</v>
      </c>
      <c r="I5" s="23"/>
      <c r="J5" s="23"/>
      <c r="K5" s="23"/>
      <c r="O5" s="22"/>
    </row>
    <row r="6" customFormat="false" ht="12.75" hidden="false" customHeight="false" outlineLevel="0" collapsed="false">
      <c r="A6" s="14" t="n">
        <v>35612</v>
      </c>
      <c r="B6" s="15" t="n">
        <v>30</v>
      </c>
      <c r="C6" s="23" t="n">
        <f aca="false">C5</f>
        <v>33.1666666666667</v>
      </c>
      <c r="D6" s="24" t="n">
        <f aca="false">ABS(B6-B5)</f>
        <v>11</v>
      </c>
      <c r="E6" s="24" t="n">
        <f aca="false">E5</f>
        <v>7.2</v>
      </c>
      <c r="F6" s="24" t="n">
        <f aca="false">F5</f>
        <v>23.544</v>
      </c>
      <c r="G6" s="18" t="n">
        <f aca="false">G5</f>
        <v>14.0146666666667</v>
      </c>
      <c r="H6" s="18" t="n">
        <f aca="false">H5</f>
        <v>52.3186666666667</v>
      </c>
      <c r="I6" s="23"/>
      <c r="J6" s="23"/>
      <c r="K6" s="23"/>
      <c r="O6" s="22"/>
    </row>
    <row r="7" customFormat="false" ht="12.75" hidden="false" customHeight="false" outlineLevel="0" collapsed="false">
      <c r="A7" s="14" t="n">
        <v>35643</v>
      </c>
      <c r="B7" s="15" t="n">
        <v>28</v>
      </c>
      <c r="C7" s="23" t="n">
        <f aca="false">C6</f>
        <v>33.1666666666667</v>
      </c>
      <c r="D7" s="24" t="n">
        <f aca="false">ABS(B7-B6)</f>
        <v>2</v>
      </c>
      <c r="E7" s="24" t="n">
        <f aca="false">E6</f>
        <v>7.2</v>
      </c>
      <c r="F7" s="24" t="n">
        <f aca="false">F6</f>
        <v>23.544</v>
      </c>
      <c r="G7" s="18" t="n">
        <f aca="false">G6</f>
        <v>14.0146666666667</v>
      </c>
      <c r="H7" s="18" t="n">
        <f aca="false">H6</f>
        <v>52.3186666666667</v>
      </c>
      <c r="I7" s="23"/>
      <c r="J7" s="23"/>
      <c r="K7" s="23"/>
      <c r="O7" s="22"/>
    </row>
    <row r="8" customFormat="false" ht="12.75" hidden="false" customHeight="false" outlineLevel="0" collapsed="false">
      <c r="A8" s="14" t="n">
        <v>35674</v>
      </c>
      <c r="B8" s="15" t="n">
        <v>35</v>
      </c>
      <c r="C8" s="23" t="n">
        <f aca="false">C7</f>
        <v>33.1666666666667</v>
      </c>
      <c r="D8" s="24" t="n">
        <f aca="false">ABS(B8-B7)</f>
        <v>7</v>
      </c>
      <c r="E8" s="24" t="n">
        <f aca="false">E7</f>
        <v>7.2</v>
      </c>
      <c r="F8" s="24" t="n">
        <f aca="false">F7</f>
        <v>23.544</v>
      </c>
      <c r="G8" s="18" t="n">
        <f aca="false">G7</f>
        <v>14.0146666666667</v>
      </c>
      <c r="H8" s="18" t="n">
        <f aca="false">H7</f>
        <v>52.3186666666667</v>
      </c>
      <c r="I8" s="23"/>
      <c r="J8" s="23"/>
      <c r="K8" s="23"/>
      <c r="O8" s="22"/>
    </row>
    <row r="9" customFormat="false" ht="12.75" hidden="false" customHeight="false" outlineLevel="0" collapsed="false">
      <c r="A9" s="14" t="n">
        <v>35704</v>
      </c>
      <c r="B9" s="15" t="n">
        <v>43</v>
      </c>
      <c r="C9" s="23" t="n">
        <f aca="false">C8</f>
        <v>33.1666666666667</v>
      </c>
      <c r="D9" s="24" t="n">
        <f aca="false">ABS(B9-B8)</f>
        <v>8</v>
      </c>
      <c r="E9" s="24" t="n">
        <f aca="false">E8</f>
        <v>7.2</v>
      </c>
      <c r="F9" s="24" t="n">
        <f aca="false">F8</f>
        <v>23.544</v>
      </c>
      <c r="G9" s="18" t="n">
        <f aca="false">G8</f>
        <v>14.0146666666667</v>
      </c>
      <c r="H9" s="18" t="n">
        <f aca="false">H8</f>
        <v>52.3186666666667</v>
      </c>
      <c r="I9" s="23"/>
      <c r="J9" s="23"/>
      <c r="K9" s="23"/>
      <c r="O9" s="22"/>
    </row>
    <row r="10" customFormat="false" ht="12.75" hidden="false" customHeight="false" outlineLevel="0" collapsed="false">
      <c r="A10" s="14" t="n">
        <v>35735</v>
      </c>
      <c r="B10" s="15" t="n">
        <v>37</v>
      </c>
      <c r="C10" s="23" t="n">
        <f aca="false">C9</f>
        <v>33.1666666666667</v>
      </c>
      <c r="D10" s="24" t="n">
        <f aca="false">ABS(B10-B9)</f>
        <v>6</v>
      </c>
      <c r="E10" s="24" t="n">
        <f aca="false">E9</f>
        <v>7.2</v>
      </c>
      <c r="F10" s="24" t="n">
        <f aca="false">F9</f>
        <v>23.544</v>
      </c>
      <c r="G10" s="18" t="n">
        <f aca="false">G9</f>
        <v>14.0146666666667</v>
      </c>
      <c r="H10" s="18" t="n">
        <f aca="false">H9</f>
        <v>52.3186666666667</v>
      </c>
      <c r="I10" s="23"/>
      <c r="J10" s="23"/>
      <c r="K10" s="23"/>
      <c r="O10" s="22"/>
    </row>
    <row r="11" customFormat="false" ht="12.75" hidden="false" customHeight="false" outlineLevel="0" collapsed="false">
      <c r="A11" s="14" t="n">
        <v>35765</v>
      </c>
      <c r="B11" s="15" t="n">
        <v>36</v>
      </c>
      <c r="C11" s="23" t="n">
        <f aca="false">C10</f>
        <v>33.1666666666667</v>
      </c>
      <c r="D11" s="24" t="n">
        <f aca="false">ABS(B11-B10)</f>
        <v>1</v>
      </c>
      <c r="E11" s="24" t="n">
        <f aca="false">E10</f>
        <v>7.2</v>
      </c>
      <c r="F11" s="24" t="n">
        <f aca="false">F10</f>
        <v>23.544</v>
      </c>
      <c r="G11" s="18" t="n">
        <f aca="false">G10</f>
        <v>14.0146666666667</v>
      </c>
      <c r="H11" s="18" t="n">
        <f aca="false">H10</f>
        <v>52.3186666666667</v>
      </c>
      <c r="I11" s="23"/>
      <c r="J11" s="23"/>
      <c r="K11" s="23"/>
      <c r="O11" s="22"/>
    </row>
    <row r="12" customFormat="false" ht="12.75" hidden="false" customHeight="false" outlineLevel="0" collapsed="false">
      <c r="A12" s="14" t="n">
        <v>35796</v>
      </c>
      <c r="B12" s="15" t="n">
        <v>24</v>
      </c>
      <c r="C12" s="23" t="n">
        <f aca="false">C11</f>
        <v>33.1666666666667</v>
      </c>
      <c r="D12" s="24" t="n">
        <f aca="false">ABS(B12-B11)</f>
        <v>12</v>
      </c>
      <c r="E12" s="24" t="n">
        <f aca="false">E11</f>
        <v>7.2</v>
      </c>
      <c r="F12" s="24" t="n">
        <f aca="false">F11</f>
        <v>23.544</v>
      </c>
      <c r="G12" s="18" t="n">
        <f aca="false">G11</f>
        <v>14.0146666666667</v>
      </c>
      <c r="H12" s="18" t="n">
        <f aca="false">H11</f>
        <v>52.3186666666667</v>
      </c>
      <c r="I12" s="23"/>
      <c r="J12" s="23"/>
      <c r="K12" s="23"/>
      <c r="O12" s="22"/>
    </row>
    <row r="13" customFormat="false" ht="12.75" hidden="false" customHeight="false" outlineLevel="0" collapsed="false">
      <c r="A13" s="14" t="n">
        <v>35827</v>
      </c>
      <c r="B13" s="15" t="n">
        <v>33</v>
      </c>
      <c r="C13" s="23" t="n">
        <f aca="false">C12</f>
        <v>33.1666666666667</v>
      </c>
      <c r="D13" s="24" t="n">
        <f aca="false">ABS(B13-B12)</f>
        <v>9</v>
      </c>
      <c r="E13" s="24" t="n">
        <f aca="false">E12</f>
        <v>7.2</v>
      </c>
      <c r="F13" s="24" t="n">
        <f aca="false">F12</f>
        <v>23.544</v>
      </c>
      <c r="G13" s="18" t="n">
        <f aca="false">G12</f>
        <v>14.0146666666667</v>
      </c>
      <c r="H13" s="18" t="n">
        <f aca="false">H12</f>
        <v>52.3186666666667</v>
      </c>
      <c r="I13" s="23"/>
      <c r="J13" s="23"/>
      <c r="K13" s="23"/>
      <c r="O13" s="22"/>
    </row>
    <row r="14" customFormat="false" ht="12.75" hidden="false" customHeight="false" outlineLevel="0" collapsed="false">
      <c r="A14" s="14" t="n">
        <v>35855</v>
      </c>
      <c r="B14" s="15" t="n">
        <v>39</v>
      </c>
      <c r="C14" s="23" t="n">
        <f aca="false">C13</f>
        <v>33.1666666666667</v>
      </c>
      <c r="D14" s="24" t="n">
        <f aca="false">ABS(B14-B13)</f>
        <v>6</v>
      </c>
      <c r="E14" s="24" t="n">
        <f aca="false">E13</f>
        <v>7.2</v>
      </c>
      <c r="F14" s="24" t="n">
        <f aca="false">F13</f>
        <v>23.544</v>
      </c>
      <c r="G14" s="18" t="n">
        <f aca="false">G13</f>
        <v>14.0146666666667</v>
      </c>
      <c r="H14" s="18" t="n">
        <f aca="false">H13</f>
        <v>52.3186666666667</v>
      </c>
      <c r="I14" s="23"/>
      <c r="J14" s="23"/>
      <c r="K14" s="23"/>
      <c r="O14" s="22"/>
    </row>
    <row r="15" customFormat="false" ht="12.75" hidden="false" customHeight="false" outlineLevel="0" collapsed="false">
      <c r="A15" s="14" t="n">
        <v>35886</v>
      </c>
      <c r="B15" s="15" t="n">
        <v>25</v>
      </c>
      <c r="C15" s="23" t="n">
        <f aca="false">C14</f>
        <v>33.1666666666667</v>
      </c>
      <c r="D15" s="24" t="n">
        <f aca="false">ABS(B15-B14)</f>
        <v>14</v>
      </c>
      <c r="E15" s="24" t="n">
        <f aca="false">E14</f>
        <v>7.2</v>
      </c>
      <c r="F15" s="24" t="n">
        <f aca="false">F14</f>
        <v>23.544</v>
      </c>
      <c r="G15" s="18" t="n">
        <f aca="false">G14</f>
        <v>14.0146666666667</v>
      </c>
      <c r="H15" s="18" t="n">
        <f aca="false">H14</f>
        <v>52.3186666666667</v>
      </c>
      <c r="I15" s="23"/>
      <c r="J15" s="23"/>
      <c r="K15" s="23"/>
      <c r="O15" s="22"/>
    </row>
    <row r="16" customFormat="false" ht="12.75" hidden="false" customHeight="false" outlineLevel="0" collapsed="false">
      <c r="A16" s="14" t="n">
        <v>35916</v>
      </c>
      <c r="B16" s="15" t="n">
        <v>23</v>
      </c>
      <c r="C16" s="23" t="n">
        <f aca="false">C15</f>
        <v>33.1666666666667</v>
      </c>
      <c r="D16" s="24" t="n">
        <f aca="false">ABS(B16-B15)</f>
        <v>2</v>
      </c>
      <c r="E16" s="24" t="n">
        <f aca="false">E15</f>
        <v>7.2</v>
      </c>
      <c r="F16" s="24" t="n">
        <f aca="false">F15</f>
        <v>23.544</v>
      </c>
      <c r="G16" s="18" t="n">
        <f aca="false">G15</f>
        <v>14.0146666666667</v>
      </c>
      <c r="H16" s="18" t="n">
        <f aca="false">H15</f>
        <v>52.3186666666667</v>
      </c>
      <c r="I16" s="23"/>
      <c r="J16" s="23"/>
      <c r="K16" s="23"/>
      <c r="O16" s="22"/>
    </row>
    <row r="17" customFormat="false" ht="12.75" hidden="false" customHeight="false" outlineLevel="0" collapsed="false">
      <c r="A17" s="14" t="n">
        <v>35947</v>
      </c>
      <c r="B17" s="15" t="n">
        <v>28</v>
      </c>
      <c r="C17" s="23" t="n">
        <f aca="false">C16</f>
        <v>33.1666666666667</v>
      </c>
      <c r="D17" s="24" t="n">
        <f aca="false">ABS(B17-B16)</f>
        <v>5</v>
      </c>
      <c r="E17" s="24" t="n">
        <f aca="false">E16</f>
        <v>7.2</v>
      </c>
      <c r="F17" s="24" t="n">
        <f aca="false">F16</f>
        <v>23.544</v>
      </c>
      <c r="G17" s="18" t="n">
        <f aca="false">G16</f>
        <v>14.0146666666667</v>
      </c>
      <c r="H17" s="18" t="n">
        <f aca="false">H16</f>
        <v>52.3186666666667</v>
      </c>
      <c r="I17" s="23"/>
      <c r="J17" s="23"/>
      <c r="K17" s="23"/>
      <c r="O17" s="22"/>
    </row>
    <row r="18" customFormat="false" ht="12.75" hidden="false" customHeight="false" outlineLevel="0" collapsed="false">
      <c r="A18" s="14" t="n">
        <v>35977</v>
      </c>
      <c r="B18" s="15" t="n">
        <v>27</v>
      </c>
      <c r="C18" s="23" t="n">
        <f aca="false">C17</f>
        <v>33.1666666666667</v>
      </c>
      <c r="D18" s="24" t="n">
        <f aca="false">ABS(B18-B17)</f>
        <v>1</v>
      </c>
      <c r="E18" s="24" t="n">
        <f aca="false">E17</f>
        <v>7.2</v>
      </c>
      <c r="F18" s="24" t="n">
        <f aca="false">F17</f>
        <v>23.544</v>
      </c>
      <c r="G18" s="18" t="n">
        <f aca="false">G17</f>
        <v>14.0146666666667</v>
      </c>
      <c r="H18" s="18" t="n">
        <f aca="false">H17</f>
        <v>52.3186666666667</v>
      </c>
      <c r="I18" s="23"/>
      <c r="J18" s="23"/>
      <c r="K18" s="23"/>
      <c r="O18" s="22"/>
    </row>
    <row r="19" customFormat="false" ht="12.75" hidden="false" customHeight="false" outlineLevel="0" collapsed="false">
      <c r="A19" s="14" t="n">
        <v>36008</v>
      </c>
      <c r="B19" s="15" t="n">
        <v>24</v>
      </c>
      <c r="C19" s="23" t="n">
        <f aca="false">C18</f>
        <v>33.1666666666667</v>
      </c>
      <c r="D19" s="24" t="n">
        <f aca="false">ABS(B19-B18)</f>
        <v>3</v>
      </c>
      <c r="E19" s="24" t="n">
        <f aca="false">E18</f>
        <v>7.2</v>
      </c>
      <c r="F19" s="24" t="n">
        <f aca="false">F18</f>
        <v>23.544</v>
      </c>
      <c r="G19" s="18" t="n">
        <f aca="false">G18</f>
        <v>14.0146666666667</v>
      </c>
      <c r="H19" s="18" t="n">
        <f aca="false">H18</f>
        <v>52.3186666666667</v>
      </c>
      <c r="I19" s="23"/>
      <c r="J19" s="23"/>
      <c r="K19" s="23"/>
      <c r="O19" s="22"/>
    </row>
    <row r="20" customFormat="false" ht="12.75" hidden="false" customHeight="false" outlineLevel="0" collapsed="false">
      <c r="A20" s="14" t="n">
        <v>36039</v>
      </c>
      <c r="B20" s="15" t="n">
        <v>17</v>
      </c>
      <c r="C20" s="23" t="n">
        <f aca="false">C19</f>
        <v>33.1666666666667</v>
      </c>
      <c r="D20" s="24" t="n">
        <f aca="false">ABS(B20-B19)</f>
        <v>7</v>
      </c>
      <c r="E20" s="24" t="n">
        <f aca="false">E19</f>
        <v>7.2</v>
      </c>
      <c r="F20" s="24" t="n">
        <f aca="false">F19</f>
        <v>23.544</v>
      </c>
      <c r="G20" s="18" t="n">
        <f aca="false">G19</f>
        <v>14.0146666666667</v>
      </c>
      <c r="H20" s="18" t="n">
        <f aca="false">H19</f>
        <v>52.3186666666667</v>
      </c>
      <c r="I20" s="23"/>
      <c r="J20" s="23"/>
      <c r="K20" s="23"/>
      <c r="O20" s="22"/>
    </row>
    <row r="21" customFormat="false" ht="12.75" hidden="false" customHeight="false" outlineLevel="0" collapsed="false">
      <c r="A21" s="14" t="n">
        <v>36069</v>
      </c>
      <c r="B21" s="15" t="n">
        <v>24</v>
      </c>
      <c r="C21" s="23" t="n">
        <f aca="false">C20</f>
        <v>33.1666666666667</v>
      </c>
      <c r="D21" s="24" t="n">
        <f aca="false">ABS(B21-B20)</f>
        <v>7</v>
      </c>
      <c r="E21" s="24" t="n">
        <f aca="false">E20</f>
        <v>7.2</v>
      </c>
      <c r="F21" s="24" t="n">
        <f aca="false">F20</f>
        <v>23.544</v>
      </c>
      <c r="G21" s="18" t="n">
        <f aca="false">G20</f>
        <v>14.0146666666667</v>
      </c>
      <c r="H21" s="18" t="n">
        <f aca="false">H20</f>
        <v>52.3186666666667</v>
      </c>
      <c r="I21" s="23"/>
      <c r="K21" s="23"/>
      <c r="O21" s="22"/>
    </row>
    <row r="22" customFormat="false" ht="12.75" hidden="false" customHeight="false" outlineLevel="0" collapsed="false">
      <c r="A22" s="14" t="n">
        <v>36220</v>
      </c>
    </row>
    <row r="23" customFormat="false" ht="12.75" hidden="false" customHeight="false" outlineLevel="0" collapsed="false">
      <c r="A23" s="14" t="n">
        <v>36251</v>
      </c>
    </row>
    <row r="24" customFormat="false" ht="12.75" hidden="false" customHeight="false" outlineLevel="0" collapsed="false">
      <c r="A24" s="14" t="n">
        <v>36281</v>
      </c>
    </row>
    <row r="25" customFormat="false" ht="12.75" hidden="false" customHeight="false" outlineLevel="0" collapsed="false">
      <c r="A25" s="14" t="n">
        <v>36312</v>
      </c>
      <c r="J25" s="23" t="n">
        <v>10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SPC Chart Template - using Microsoft Excel</oddHeader>
    <oddFooter>&amp;LStacey Barr, November 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cey Barr</dc:creator>
  <dc:description/>
  <dc:language>en-US</dc:language>
  <cp:lastModifiedBy>Stacey</cp:lastModifiedBy>
  <dcterms:modified xsi:type="dcterms:W3CDTF">2012-11-15T20:57:33Z</dcterms:modified>
  <cp:revision>0</cp:revision>
  <dc:subject>Making Graphs Useful ebook</dc:subject>
  <dc:title>Useful Charts</dc:title>
</cp:coreProperties>
</file>